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tielijst 201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" uniqueCount="38">
  <si>
    <t xml:space="preserve">presentielijst groepstochten 2012</t>
  </si>
  <si>
    <t xml:space="preserve">naam</t>
  </si>
  <si>
    <t xml:space="preserve">7-april (afg. regen)</t>
  </si>
  <si>
    <t xml:space="preserve">5-mei  (afg. regen)</t>
  </si>
  <si>
    <t xml:space="preserve">17 tm 23 juni  alpen</t>
  </si>
  <si>
    <t xml:space="preserve">30-juni  Luik TdF</t>
  </si>
  <si>
    <t xml:space="preserve">14-juli (afg. regen)</t>
  </si>
  <si>
    <t xml:space="preserve">7 tm 9 sept   Lux.</t>
  </si>
  <si>
    <t xml:space="preserve">corr</t>
  </si>
  <si>
    <t xml:space="preserve">.</t>
  </si>
  <si>
    <t xml:space="preserve">aantal tochten </t>
  </si>
  <si>
    <t xml:space="preserve">totaal aant km</t>
  </si>
  <si>
    <t xml:space="preserve">gem km per rit</t>
  </si>
  <si>
    <t xml:space="preserve">% v.d. verr tochten</t>
  </si>
  <si>
    <t xml:space="preserve">Christian</t>
  </si>
  <si>
    <t xml:space="preserve">-</t>
  </si>
  <si>
    <t xml:space="preserve">Pieter</t>
  </si>
  <si>
    <t xml:space="preserve">Arnaud</t>
  </si>
  <si>
    <t xml:space="preserve">Febian</t>
  </si>
  <si>
    <t xml:space="preserve">Joshua</t>
  </si>
  <si>
    <t xml:space="preserve">Nic</t>
  </si>
  <si>
    <t xml:space="preserve">Roger</t>
  </si>
  <si>
    <t xml:space="preserve">Thei</t>
  </si>
  <si>
    <t xml:space="preserve">Uge</t>
  </si>
  <si>
    <t xml:space="preserve">Ruud</t>
  </si>
  <si>
    <t xml:space="preserve">Jack</t>
  </si>
  <si>
    <t xml:space="preserve">Jeffrey</t>
  </si>
  <si>
    <t xml:space="preserve">Piet </t>
  </si>
  <si>
    <t xml:space="preserve">Jos</t>
  </si>
  <si>
    <t xml:space="preserve">totaal aantal deelnemers</t>
  </si>
  <si>
    <t xml:space="preserve">opkomst</t>
  </si>
  <si>
    <t xml:space="preserve">totaal</t>
  </si>
  <si>
    <t xml:space="preserve">gemiddelde</t>
  </si>
  <si>
    <t xml:space="preserve">totaal tijd</t>
  </si>
  <si>
    <t xml:space="preserve">gem snelheid </t>
  </si>
  <si>
    <t xml:space="preserve">hoogtemeters per rit </t>
  </si>
  <si>
    <t xml:space="preserve">totaal kilometers</t>
  </si>
  <si>
    <t xml:space="preserve">tijdens de tocht afgedraai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"/>
    <numFmt numFmtId="166" formatCode="General"/>
    <numFmt numFmtId="167" formatCode="0.00"/>
    <numFmt numFmtId="168" formatCode="0.00%"/>
    <numFmt numFmtId="169" formatCode="[$-409]mmm\-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omic Sans MS"/>
      <family val="4"/>
    </font>
    <font>
      <sz val="14"/>
      <color rgb="FF000000"/>
      <name val="Calibri"/>
      <family val="2"/>
    </font>
    <font>
      <sz val="28"/>
      <color rgb="FF000000"/>
      <name val="Comic Sans MS"/>
      <family val="4"/>
    </font>
    <font>
      <sz val="10"/>
      <color rgb="FFFFFFFF"/>
      <name val="Comic Sans MS"/>
      <family val="4"/>
    </font>
    <font>
      <sz val="9"/>
      <color rgb="FFFFFFFF"/>
      <name val="Comic Sans MS"/>
      <family val="4"/>
    </font>
    <font>
      <b val="true"/>
      <sz val="11"/>
      <color rgb="FFFFFFFF"/>
      <name val="Comic Sans MS"/>
      <family val="4"/>
    </font>
    <font>
      <b val="true"/>
      <sz val="9"/>
      <color rgb="FFFFFFFF"/>
      <name val="Comic Sans MS"/>
      <family val="4"/>
    </font>
    <font>
      <sz val="9"/>
      <color rgb="FFFF0000"/>
      <name val="Comic Sans MS"/>
      <family val="4"/>
    </font>
    <font>
      <b val="true"/>
      <sz val="9"/>
      <color rgb="FF000000"/>
      <name val="Comic Sans MS"/>
      <family val="4"/>
    </font>
    <font>
      <b val="true"/>
      <sz val="9"/>
      <color rgb="FF0066CC"/>
      <name val="Comic Sans MS"/>
      <family val="4"/>
    </font>
    <font>
      <sz val="9"/>
      <color rgb="FF0066CC"/>
      <name val="Comic Sans MS"/>
      <family val="4"/>
    </font>
    <font>
      <sz val="11"/>
      <color rgb="FFFFFFFF"/>
      <name val="Comic Sans MS"/>
      <family val="4"/>
    </font>
    <font>
      <sz val="9"/>
      <name val="Comic Sans MS"/>
      <family val="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2040</xdr:colOff>
      <xdr:row>0</xdr:row>
      <xdr:rowOff>45720</xdr:rowOff>
    </xdr:from>
    <xdr:to>
      <xdr:col>0</xdr:col>
      <xdr:colOff>1332360</xdr:colOff>
      <xdr:row>0</xdr:row>
      <xdr:rowOff>11293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2040" y="45720"/>
          <a:ext cx="1120320" cy="108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AN3" activeCellId="0" sqref="AN3:AN16"/>
    </sheetView>
  </sheetViews>
  <sheetFormatPr defaultColWidth="8.875" defaultRowHeight="18" zeroHeight="false" outlineLevelRow="0" outlineLevelCol="0"/>
  <cols>
    <col collapsed="false" customWidth="true" hidden="false" outlineLevel="0" max="1" min="1" style="1" width="20.66"/>
    <col collapsed="false" customWidth="true" hidden="false" outlineLevel="0" max="3" min="2" style="2" width="5.43"/>
    <col collapsed="false" customWidth="true" hidden="false" outlineLevel="0" max="4" min="4" style="2" width="5.21"/>
    <col collapsed="false" customWidth="true" hidden="false" outlineLevel="0" max="5" min="5" style="2" width="5.55"/>
    <col collapsed="false" customWidth="true" hidden="false" outlineLevel="0" max="6" min="6" style="2" width="5.66"/>
    <col collapsed="false" customWidth="true" hidden="false" outlineLevel="0" max="8" min="7" style="2" width="5.32"/>
    <col collapsed="false" customWidth="true" hidden="false" outlineLevel="0" max="9" min="9" style="2" width="5.43"/>
    <col collapsed="false" customWidth="true" hidden="false" outlineLevel="0" max="10" min="10" style="2" width="5.32"/>
    <col collapsed="false" customWidth="true" hidden="false" outlineLevel="0" max="11" min="11" style="2" width="5.1"/>
    <col collapsed="false" customWidth="true" hidden="false" outlineLevel="0" max="12" min="12" style="2" width="3.87"/>
    <col collapsed="false" customWidth="true" hidden="false" outlineLevel="0" max="15" min="13" style="2" width="5.43"/>
    <col collapsed="false" customWidth="true" hidden="false" outlineLevel="0" max="16" min="16" style="2" width="5.87"/>
    <col collapsed="false" customWidth="true" hidden="false" outlineLevel="0" max="17" min="17" style="2" width="5.43"/>
    <col collapsed="false" customWidth="true" hidden="false" outlineLevel="0" max="19" min="18" style="2" width="3.87"/>
    <col collapsed="false" customWidth="true" hidden="false" outlineLevel="0" max="20" min="20" style="2" width="5.43"/>
    <col collapsed="false" customWidth="true" hidden="false" outlineLevel="0" max="21" min="21" style="2" width="3.87"/>
    <col collapsed="false" customWidth="true" hidden="false" outlineLevel="0" max="23" min="22" style="2" width="4.99"/>
    <col collapsed="false" customWidth="true" hidden="false" outlineLevel="0" max="25" min="24" style="2" width="5.87"/>
    <col collapsed="false" customWidth="true" hidden="false" outlineLevel="0" max="27" min="26" style="2" width="5.43"/>
    <col collapsed="false" customWidth="true" hidden="false" outlineLevel="0" max="28" min="28" style="2" width="5.66"/>
    <col collapsed="false" customWidth="true" hidden="false" outlineLevel="0" max="29" min="29" style="2" width="3.87"/>
    <col collapsed="false" customWidth="true" hidden="false" outlineLevel="0" max="30" min="30" style="2" width="5.21"/>
    <col collapsed="false" customWidth="true" hidden="false" outlineLevel="0" max="31" min="31" style="2" width="5.32"/>
    <col collapsed="false" customWidth="true" hidden="false" outlineLevel="0" max="32" min="32" style="2" width="5.43"/>
    <col collapsed="false" customWidth="true" hidden="false" outlineLevel="0" max="33" min="33" style="2" width="5.21"/>
    <col collapsed="false" customWidth="true" hidden="false" outlineLevel="0" max="35" min="34" style="2" width="5.43"/>
    <col collapsed="false" customWidth="true" hidden="false" outlineLevel="0" max="36" min="36" style="2" width="5.21"/>
    <col collapsed="false" customWidth="true" hidden="false" outlineLevel="0" max="37" min="37" style="2" width="4.66"/>
    <col collapsed="false" customWidth="true" hidden="false" outlineLevel="0" max="38" min="38" style="3" width="3.66"/>
    <col collapsed="false" customWidth="true" hidden="false" outlineLevel="0" max="39" min="39" style="2" width="7.88"/>
    <col collapsed="false" customWidth="true" hidden="false" outlineLevel="0" max="40" min="40" style="2" width="10.87"/>
    <col collapsed="false" customWidth="true" hidden="false" outlineLevel="0" max="41" min="41" style="4" width="10.55"/>
    <col collapsed="false" customWidth="true" hidden="false" outlineLevel="0" max="42" min="42" style="4" width="7.99"/>
    <col collapsed="false" customWidth="false" hidden="false" outlineLevel="0" max="257" min="43" style="4" width="8.87"/>
  </cols>
  <sheetData>
    <row r="1" customFormat="false" ht="91.8" hidden="false" customHeight="true" outlineLevel="0" collapsed="false">
      <c r="C1" s="5" t="s">
        <v>0</v>
      </c>
    </row>
    <row r="2" customFormat="false" ht="108.6" hidden="false" customHeight="true" outlineLevel="0" collapsed="false">
      <c r="A2" s="6" t="s">
        <v>1</v>
      </c>
      <c r="B2" s="7" t="n">
        <v>40971</v>
      </c>
      <c r="C2" s="7" t="n">
        <v>40978</v>
      </c>
      <c r="D2" s="7" t="n">
        <v>40985</v>
      </c>
      <c r="E2" s="7" t="n">
        <v>40992</v>
      </c>
      <c r="F2" s="7" t="n">
        <v>40999</v>
      </c>
      <c r="G2" s="7" t="s">
        <v>2</v>
      </c>
      <c r="H2" s="7" t="n">
        <v>41007</v>
      </c>
      <c r="I2" s="7" t="n">
        <v>41013</v>
      </c>
      <c r="J2" s="7" t="n">
        <v>41020</v>
      </c>
      <c r="K2" s="7" t="n">
        <v>41027</v>
      </c>
      <c r="L2" s="7" t="s">
        <v>3</v>
      </c>
      <c r="M2" s="7" t="n">
        <v>41041</v>
      </c>
      <c r="N2" s="7" t="n">
        <v>41048</v>
      </c>
      <c r="O2" s="7" t="n">
        <v>41056</v>
      </c>
      <c r="P2" s="7" t="n">
        <v>41062</v>
      </c>
      <c r="Q2" s="7" t="n">
        <v>41069</v>
      </c>
      <c r="R2" s="7" t="s">
        <v>4</v>
      </c>
      <c r="S2" s="7" t="s">
        <v>5</v>
      </c>
      <c r="T2" s="7" t="n">
        <v>41097</v>
      </c>
      <c r="U2" s="7" t="s">
        <v>6</v>
      </c>
      <c r="V2" s="7" t="n">
        <v>41111</v>
      </c>
      <c r="W2" s="7" t="n">
        <v>41119</v>
      </c>
      <c r="X2" s="7" t="n">
        <v>41125</v>
      </c>
      <c r="Y2" s="7" t="n">
        <v>41132</v>
      </c>
      <c r="Z2" s="7" t="n">
        <v>41139</v>
      </c>
      <c r="AA2" s="7" t="n">
        <v>41146</v>
      </c>
      <c r="AB2" s="7" t="n">
        <v>41153</v>
      </c>
      <c r="AC2" s="7" t="s">
        <v>7</v>
      </c>
      <c r="AD2" s="7" t="n">
        <v>41167</v>
      </c>
      <c r="AE2" s="7" t="n">
        <v>41174</v>
      </c>
      <c r="AF2" s="7" t="n">
        <v>41181</v>
      </c>
      <c r="AG2" s="7" t="n">
        <v>41188</v>
      </c>
      <c r="AH2" s="7" t="n">
        <v>41195</v>
      </c>
      <c r="AI2" s="7" t="n">
        <v>41202</v>
      </c>
      <c r="AJ2" s="7" t="n">
        <v>41209</v>
      </c>
      <c r="AK2" s="8" t="s">
        <v>8</v>
      </c>
      <c r="AL2" s="9" t="s">
        <v>9</v>
      </c>
      <c r="AM2" s="10" t="s">
        <v>10</v>
      </c>
      <c r="AN2" s="10" t="s">
        <v>11</v>
      </c>
      <c r="AO2" s="10" t="s">
        <v>12</v>
      </c>
      <c r="AP2" s="10" t="s">
        <v>13</v>
      </c>
    </row>
    <row r="3" customFormat="false" ht="18" hidden="false" customHeight="false" outlineLevel="0" collapsed="false">
      <c r="A3" s="11" t="s">
        <v>14</v>
      </c>
      <c r="B3" s="12" t="n">
        <v>82</v>
      </c>
      <c r="C3" s="12" t="n">
        <v>88</v>
      </c>
      <c r="D3" s="12" t="n">
        <v>98</v>
      </c>
      <c r="E3" s="12" t="n">
        <v>110</v>
      </c>
      <c r="F3" s="12" t="n">
        <v>113</v>
      </c>
      <c r="G3" s="12" t="s">
        <v>15</v>
      </c>
      <c r="H3" s="12" t="n">
        <v>83</v>
      </c>
      <c r="I3" s="12" t="n">
        <v>130</v>
      </c>
      <c r="J3" s="12" t="n">
        <v>87</v>
      </c>
      <c r="K3" s="12" t="n">
        <v>95</v>
      </c>
      <c r="L3" s="12" t="s">
        <v>15</v>
      </c>
      <c r="M3" s="12" t="n">
        <v>133</v>
      </c>
      <c r="N3" s="12" t="n">
        <v>154</v>
      </c>
      <c r="O3" s="12" t="n">
        <v>134</v>
      </c>
      <c r="P3" s="12" t="n">
        <v>161</v>
      </c>
      <c r="Q3" s="12" t="n">
        <v>163</v>
      </c>
      <c r="R3" s="12" t="s">
        <v>15</v>
      </c>
      <c r="S3" s="12" t="s">
        <v>15</v>
      </c>
      <c r="T3" s="12" t="n">
        <v>88</v>
      </c>
      <c r="U3" s="12" t="s">
        <v>15</v>
      </c>
      <c r="V3" s="12" t="n">
        <v>106</v>
      </c>
      <c r="W3" s="12" t="n">
        <v>86</v>
      </c>
      <c r="X3" s="12" t="n">
        <v>136</v>
      </c>
      <c r="Y3" s="12" t="n">
        <v>160</v>
      </c>
      <c r="Z3" s="12" t="n">
        <v>116</v>
      </c>
      <c r="AA3" s="12" t="n">
        <v>113</v>
      </c>
      <c r="AB3" s="12" t="n">
        <v>148</v>
      </c>
      <c r="AC3" s="12" t="s">
        <v>15</v>
      </c>
      <c r="AD3" s="12" t="n">
        <v>105</v>
      </c>
      <c r="AE3" s="13" t="n">
        <v>90</v>
      </c>
      <c r="AF3" s="12" t="n">
        <v>125</v>
      </c>
      <c r="AG3" s="12" t="n">
        <v>113</v>
      </c>
      <c r="AH3" s="12" t="s">
        <v>15</v>
      </c>
      <c r="AI3" s="12" t="n">
        <v>106</v>
      </c>
      <c r="AJ3" s="12" t="n">
        <v>89</v>
      </c>
      <c r="AK3" s="12"/>
      <c r="AL3" s="14"/>
      <c r="AM3" s="15" t="n">
        <f aca="false">COUNT(B3:AJ3)</f>
        <v>28</v>
      </c>
      <c r="AN3" s="16" t="n">
        <f aca="false">SUM(B3:AK3)</f>
        <v>3212</v>
      </c>
      <c r="AO3" s="17" t="n">
        <f aca="false">AN3/AM3</f>
        <v>114.714285714286</v>
      </c>
      <c r="AP3" s="18" t="n">
        <f aca="false">AM3/29</f>
        <v>0.96551724137931</v>
      </c>
    </row>
    <row r="4" customFormat="false" ht="18" hidden="false" customHeight="false" outlineLevel="0" collapsed="false">
      <c r="A4" s="19" t="s">
        <v>16</v>
      </c>
      <c r="B4" s="12" t="n">
        <v>82</v>
      </c>
      <c r="C4" s="12" t="n">
        <v>88</v>
      </c>
      <c r="D4" s="12" t="n">
        <v>98</v>
      </c>
      <c r="E4" s="12" t="n">
        <v>110</v>
      </c>
      <c r="F4" s="12" t="n">
        <v>113</v>
      </c>
      <c r="G4" s="12" t="s">
        <v>15</v>
      </c>
      <c r="H4" s="12" t="n">
        <v>83</v>
      </c>
      <c r="I4" s="12" t="n">
        <v>130</v>
      </c>
      <c r="J4" s="12" t="n">
        <v>87</v>
      </c>
      <c r="K4" s="12" t="s">
        <v>15</v>
      </c>
      <c r="L4" s="12" t="s">
        <v>15</v>
      </c>
      <c r="M4" s="12" t="n">
        <v>133</v>
      </c>
      <c r="N4" s="12" t="n">
        <v>154</v>
      </c>
      <c r="O4" s="12" t="n">
        <v>134</v>
      </c>
      <c r="P4" s="12" t="n">
        <v>161</v>
      </c>
      <c r="Q4" s="12" t="n">
        <v>163</v>
      </c>
      <c r="R4" s="12" t="s">
        <v>15</v>
      </c>
      <c r="S4" s="12" t="s">
        <v>15</v>
      </c>
      <c r="T4" s="12" t="n">
        <v>88</v>
      </c>
      <c r="U4" s="12" t="s">
        <v>15</v>
      </c>
      <c r="V4" s="12" t="n">
        <v>106</v>
      </c>
      <c r="W4" s="12" t="n">
        <v>86</v>
      </c>
      <c r="X4" s="12" t="n">
        <v>136</v>
      </c>
      <c r="Y4" s="12" t="n">
        <v>160</v>
      </c>
      <c r="Z4" s="12" t="n">
        <v>116</v>
      </c>
      <c r="AA4" s="12" t="n">
        <v>113</v>
      </c>
      <c r="AB4" s="12" t="n">
        <v>148</v>
      </c>
      <c r="AC4" s="12" t="s">
        <v>15</v>
      </c>
      <c r="AD4" s="12" t="n">
        <v>105</v>
      </c>
      <c r="AE4" s="13" t="n">
        <v>90</v>
      </c>
      <c r="AF4" s="12" t="n">
        <v>125</v>
      </c>
      <c r="AG4" s="12" t="n">
        <v>113</v>
      </c>
      <c r="AH4" s="12" t="s">
        <v>15</v>
      </c>
      <c r="AI4" s="12" t="n">
        <v>106</v>
      </c>
      <c r="AJ4" s="12" t="n">
        <v>89</v>
      </c>
      <c r="AK4" s="12"/>
      <c r="AL4" s="14"/>
      <c r="AM4" s="15" t="n">
        <f aca="false">COUNT(B4:AJ4)</f>
        <v>27</v>
      </c>
      <c r="AN4" s="16" t="n">
        <f aca="false">SUM(B4:AK4)</f>
        <v>3117</v>
      </c>
      <c r="AO4" s="17" t="n">
        <f aca="false">AN4/AM4</f>
        <v>115.444444444444</v>
      </c>
      <c r="AP4" s="18" t="n">
        <f aca="false">AM4/29</f>
        <v>0.931034482758621</v>
      </c>
    </row>
    <row r="5" customFormat="false" ht="18" hidden="false" customHeight="false" outlineLevel="0" collapsed="false">
      <c r="A5" s="19" t="s">
        <v>17</v>
      </c>
      <c r="B5" s="12" t="n">
        <v>82</v>
      </c>
      <c r="C5" s="12" t="n">
        <v>88</v>
      </c>
      <c r="D5" s="12" t="n">
        <v>98</v>
      </c>
      <c r="E5" s="12" t="n">
        <v>110</v>
      </c>
      <c r="F5" s="12" t="s">
        <v>15</v>
      </c>
      <c r="G5" s="12" t="s">
        <v>15</v>
      </c>
      <c r="H5" s="12" t="n">
        <v>83</v>
      </c>
      <c r="I5" s="12" t="n">
        <v>130</v>
      </c>
      <c r="J5" s="12" t="n">
        <v>87</v>
      </c>
      <c r="K5" s="12" t="n">
        <v>95</v>
      </c>
      <c r="L5" s="12" t="s">
        <v>15</v>
      </c>
      <c r="M5" s="12" t="n">
        <v>133</v>
      </c>
      <c r="N5" s="12" t="n">
        <v>154</v>
      </c>
      <c r="O5" s="12" t="s">
        <v>15</v>
      </c>
      <c r="P5" s="12" t="n">
        <v>161</v>
      </c>
      <c r="Q5" s="12" t="n">
        <v>163</v>
      </c>
      <c r="R5" s="12" t="s">
        <v>15</v>
      </c>
      <c r="S5" s="12" t="s">
        <v>15</v>
      </c>
      <c r="T5" s="12" t="n">
        <v>88</v>
      </c>
      <c r="U5" s="12" t="s">
        <v>15</v>
      </c>
      <c r="V5" s="12" t="n">
        <v>106</v>
      </c>
      <c r="W5" s="12" t="s">
        <v>15</v>
      </c>
      <c r="X5" s="12" t="n">
        <v>136</v>
      </c>
      <c r="Y5" s="12" t="n">
        <v>160</v>
      </c>
      <c r="Z5" s="12" t="n">
        <v>116</v>
      </c>
      <c r="AA5" s="12" t="n">
        <v>113</v>
      </c>
      <c r="AB5" s="12" t="n">
        <v>148</v>
      </c>
      <c r="AC5" s="12" t="s">
        <v>15</v>
      </c>
      <c r="AD5" s="12" t="n">
        <v>105</v>
      </c>
      <c r="AE5" s="12" t="n">
        <v>109</v>
      </c>
      <c r="AF5" s="12" t="n">
        <v>125</v>
      </c>
      <c r="AG5" s="12" t="n">
        <v>113</v>
      </c>
      <c r="AH5" s="12" t="n">
        <v>98</v>
      </c>
      <c r="AI5" s="12" t="n">
        <v>106</v>
      </c>
      <c r="AJ5" s="12" t="n">
        <v>89</v>
      </c>
      <c r="AK5" s="12"/>
      <c r="AL5" s="14"/>
      <c r="AM5" s="15" t="n">
        <f aca="false">COUNT(B5:AJ5)</f>
        <v>26</v>
      </c>
      <c r="AN5" s="20" t="n">
        <f aca="false">SUM(B5:AK5)</f>
        <v>2996</v>
      </c>
      <c r="AO5" s="17" t="n">
        <f aca="false">AN5/AM5</f>
        <v>115.230769230769</v>
      </c>
      <c r="AP5" s="18" t="n">
        <f aca="false">AM5/29</f>
        <v>0.896551724137931</v>
      </c>
    </row>
    <row r="6" customFormat="false" ht="18" hidden="false" customHeight="false" outlineLevel="0" collapsed="false">
      <c r="A6" s="19" t="s">
        <v>18</v>
      </c>
      <c r="B6" s="12" t="n">
        <v>82</v>
      </c>
      <c r="C6" s="12" t="n">
        <v>88</v>
      </c>
      <c r="D6" s="12" t="n">
        <v>98</v>
      </c>
      <c r="E6" s="12" t="n">
        <v>110</v>
      </c>
      <c r="F6" s="12" t="n">
        <v>113</v>
      </c>
      <c r="G6" s="12" t="s">
        <v>15</v>
      </c>
      <c r="H6" s="12" t="n">
        <v>83</v>
      </c>
      <c r="I6" s="12" t="n">
        <v>130</v>
      </c>
      <c r="J6" s="12" t="n">
        <v>87</v>
      </c>
      <c r="K6" s="12" t="s">
        <v>15</v>
      </c>
      <c r="L6" s="12" t="s">
        <v>15</v>
      </c>
      <c r="M6" s="12" t="n">
        <v>133</v>
      </c>
      <c r="N6" s="12" t="n">
        <v>154</v>
      </c>
      <c r="O6" s="12" t="n">
        <v>134</v>
      </c>
      <c r="P6" s="12" t="n">
        <v>161</v>
      </c>
      <c r="Q6" s="12" t="n">
        <v>163</v>
      </c>
      <c r="R6" s="12" t="s">
        <v>15</v>
      </c>
      <c r="S6" s="12" t="s">
        <v>15</v>
      </c>
      <c r="T6" s="12" t="s">
        <v>15</v>
      </c>
      <c r="U6" s="12" t="s">
        <v>15</v>
      </c>
      <c r="V6" s="12" t="n">
        <v>106</v>
      </c>
      <c r="W6" s="12" t="s">
        <v>15</v>
      </c>
      <c r="X6" s="12" t="n">
        <v>136</v>
      </c>
      <c r="Y6" s="12" t="s">
        <v>15</v>
      </c>
      <c r="Z6" s="12" t="s">
        <v>15</v>
      </c>
      <c r="AA6" s="12" t="n">
        <v>113</v>
      </c>
      <c r="AB6" s="12" t="n">
        <v>148</v>
      </c>
      <c r="AC6" s="12" t="s">
        <v>15</v>
      </c>
      <c r="AD6" s="12" t="n">
        <v>105</v>
      </c>
      <c r="AE6" s="13" t="n">
        <v>90</v>
      </c>
      <c r="AF6" s="12" t="n">
        <v>125</v>
      </c>
      <c r="AG6" s="12" t="n">
        <v>113</v>
      </c>
      <c r="AH6" s="12" t="n">
        <v>98</v>
      </c>
      <c r="AI6" s="12" t="n">
        <v>106</v>
      </c>
      <c r="AJ6" s="12" t="s">
        <v>15</v>
      </c>
      <c r="AK6" s="12"/>
      <c r="AL6" s="14"/>
      <c r="AM6" s="15" t="n">
        <f aca="false">COUNT(B6:AJ6)</f>
        <v>23</v>
      </c>
      <c r="AN6" s="20" t="n">
        <f aca="false">SUM(B6:AK6)</f>
        <v>2676</v>
      </c>
      <c r="AO6" s="17" t="n">
        <f aca="false">AN6/AM6</f>
        <v>116.347826086957</v>
      </c>
      <c r="AP6" s="18" t="n">
        <f aca="false">AM6/29</f>
        <v>0.793103448275862</v>
      </c>
    </row>
    <row r="7" customFormat="false" ht="18" hidden="false" customHeight="false" outlineLevel="0" collapsed="false">
      <c r="A7" s="19" t="s">
        <v>19</v>
      </c>
      <c r="B7" s="12" t="n">
        <v>82</v>
      </c>
      <c r="C7" s="12" t="n">
        <v>88</v>
      </c>
      <c r="D7" s="21" t="n">
        <v>34</v>
      </c>
      <c r="E7" s="12" t="n">
        <v>110</v>
      </c>
      <c r="F7" s="12" t="n">
        <v>113</v>
      </c>
      <c r="G7" s="12" t="s">
        <v>15</v>
      </c>
      <c r="H7" s="12" t="n">
        <v>83</v>
      </c>
      <c r="I7" s="12" t="n">
        <v>130</v>
      </c>
      <c r="J7" s="12" t="n">
        <v>87</v>
      </c>
      <c r="K7" s="12" t="s">
        <v>15</v>
      </c>
      <c r="L7" s="12" t="s">
        <v>15</v>
      </c>
      <c r="M7" s="12" t="n">
        <v>133</v>
      </c>
      <c r="N7" s="13" t="n">
        <v>50</v>
      </c>
      <c r="O7" s="12" t="n">
        <v>134</v>
      </c>
      <c r="P7" s="12" t="n">
        <v>161</v>
      </c>
      <c r="Q7" s="12" t="n">
        <v>163</v>
      </c>
      <c r="R7" s="12" t="s">
        <v>15</v>
      </c>
      <c r="S7" s="12" t="s">
        <v>15</v>
      </c>
      <c r="T7" s="12" t="s">
        <v>15</v>
      </c>
      <c r="U7" s="12" t="s">
        <v>15</v>
      </c>
      <c r="V7" s="12" t="s">
        <v>15</v>
      </c>
      <c r="W7" s="12" t="n">
        <v>86</v>
      </c>
      <c r="X7" s="12" t="n">
        <v>136</v>
      </c>
      <c r="Y7" s="12" t="n">
        <v>160</v>
      </c>
      <c r="Z7" s="12" t="n">
        <v>116</v>
      </c>
      <c r="AA7" s="12" t="n">
        <v>113</v>
      </c>
      <c r="AB7" s="12" t="n">
        <v>148</v>
      </c>
      <c r="AC7" s="12" t="s">
        <v>15</v>
      </c>
      <c r="AD7" s="12" t="n">
        <v>105</v>
      </c>
      <c r="AE7" s="12" t="n">
        <v>109</v>
      </c>
      <c r="AF7" s="12" t="n">
        <v>125</v>
      </c>
      <c r="AG7" s="12" t="s">
        <v>15</v>
      </c>
      <c r="AH7" s="12" t="s">
        <v>15</v>
      </c>
      <c r="AI7" s="12" t="s">
        <v>15</v>
      </c>
      <c r="AJ7" s="12" t="s">
        <v>15</v>
      </c>
      <c r="AK7" s="12"/>
      <c r="AL7" s="14"/>
      <c r="AM7" s="15" t="n">
        <f aca="false">COUNT(B7:AJ7)</f>
        <v>22</v>
      </c>
      <c r="AN7" s="20" t="n">
        <f aca="false">SUM(B7:AK7)</f>
        <v>2466</v>
      </c>
      <c r="AO7" s="17" t="n">
        <f aca="false">AN7/AM7</f>
        <v>112.090909090909</v>
      </c>
      <c r="AP7" s="18" t="n">
        <f aca="false">AM7/29</f>
        <v>0.758620689655172</v>
      </c>
    </row>
    <row r="8" customFormat="false" ht="18" hidden="false" customHeight="false" outlineLevel="0" collapsed="false">
      <c r="A8" s="19" t="s">
        <v>20</v>
      </c>
      <c r="B8" s="12" t="n">
        <v>82</v>
      </c>
      <c r="C8" s="12" t="n">
        <v>88</v>
      </c>
      <c r="D8" s="12" t="s">
        <v>15</v>
      </c>
      <c r="E8" s="12" t="n">
        <v>110</v>
      </c>
      <c r="F8" s="12" t="n">
        <v>113</v>
      </c>
      <c r="G8" s="12" t="s">
        <v>15</v>
      </c>
      <c r="H8" s="12" t="n">
        <v>83</v>
      </c>
      <c r="I8" s="12" t="n">
        <v>130</v>
      </c>
      <c r="J8" s="12" t="s">
        <v>15</v>
      </c>
      <c r="K8" s="12" t="n">
        <v>95</v>
      </c>
      <c r="L8" s="12" t="s">
        <v>15</v>
      </c>
      <c r="M8" s="12" t="n">
        <v>133</v>
      </c>
      <c r="N8" s="13" t="n">
        <v>50</v>
      </c>
      <c r="O8" s="12" t="s">
        <v>15</v>
      </c>
      <c r="P8" s="12" t="n">
        <v>161</v>
      </c>
      <c r="Q8" s="12" t="s">
        <v>15</v>
      </c>
      <c r="R8" s="12" t="s">
        <v>15</v>
      </c>
      <c r="S8" s="12" t="s">
        <v>15</v>
      </c>
      <c r="T8" s="12" t="n">
        <v>88</v>
      </c>
      <c r="U8" s="12" t="s">
        <v>15</v>
      </c>
      <c r="V8" s="12" t="s">
        <v>15</v>
      </c>
      <c r="W8" s="12" t="s">
        <v>15</v>
      </c>
      <c r="X8" s="13" t="n">
        <v>50</v>
      </c>
      <c r="Y8" s="13" t="n">
        <v>30</v>
      </c>
      <c r="Z8" s="12" t="n">
        <v>116</v>
      </c>
      <c r="AA8" s="12" t="n">
        <v>113</v>
      </c>
      <c r="AB8" s="12" t="n">
        <v>148</v>
      </c>
      <c r="AC8" s="12" t="s">
        <v>15</v>
      </c>
      <c r="AD8" s="12" t="n">
        <v>105</v>
      </c>
      <c r="AE8" s="12" t="n">
        <v>109</v>
      </c>
      <c r="AF8" s="13" t="n">
        <v>65</v>
      </c>
      <c r="AG8" s="12" t="s">
        <v>15</v>
      </c>
      <c r="AH8" s="12" t="s">
        <v>15</v>
      </c>
      <c r="AI8" s="12" t="n">
        <v>106</v>
      </c>
      <c r="AJ8" s="12" t="n">
        <v>89</v>
      </c>
      <c r="AK8" s="12"/>
      <c r="AL8" s="22"/>
      <c r="AM8" s="15" t="n">
        <f aca="false">COUNT(B8:AJ8)</f>
        <v>21</v>
      </c>
      <c r="AN8" s="20" t="n">
        <f aca="false">SUM(B8:AK8)</f>
        <v>2064</v>
      </c>
      <c r="AO8" s="17" t="n">
        <f aca="false">AN8/AM8</f>
        <v>98.2857142857143</v>
      </c>
      <c r="AP8" s="18" t="n">
        <f aca="false">AM8/29</f>
        <v>0.724137931034483</v>
      </c>
    </row>
    <row r="9" customFormat="false" ht="18" hidden="false" customHeight="false" outlineLevel="0" collapsed="false">
      <c r="A9" s="19" t="s">
        <v>21</v>
      </c>
      <c r="B9" s="12" t="n">
        <v>82</v>
      </c>
      <c r="C9" s="12" t="s">
        <v>15</v>
      </c>
      <c r="D9" s="12" t="n">
        <v>98</v>
      </c>
      <c r="E9" s="12" t="n">
        <v>110</v>
      </c>
      <c r="F9" s="12" t="n">
        <v>113</v>
      </c>
      <c r="G9" s="12" t="s">
        <v>15</v>
      </c>
      <c r="H9" s="12" t="s">
        <v>15</v>
      </c>
      <c r="I9" s="12" t="n">
        <v>130</v>
      </c>
      <c r="J9" s="12" t="s">
        <v>15</v>
      </c>
      <c r="K9" s="12" t="n">
        <v>95</v>
      </c>
      <c r="L9" s="12" t="s">
        <v>15</v>
      </c>
      <c r="M9" s="12" t="n">
        <v>133</v>
      </c>
      <c r="N9" s="12" t="s">
        <v>15</v>
      </c>
      <c r="O9" s="12" t="s">
        <v>15</v>
      </c>
      <c r="P9" s="12" t="s">
        <v>15</v>
      </c>
      <c r="Q9" s="12" t="n">
        <v>163</v>
      </c>
      <c r="R9" s="12" t="s">
        <v>15</v>
      </c>
      <c r="S9" s="12" t="s">
        <v>15</v>
      </c>
      <c r="T9" s="12" t="s">
        <v>15</v>
      </c>
      <c r="U9" s="12" t="s">
        <v>15</v>
      </c>
      <c r="V9" s="12" t="s">
        <v>15</v>
      </c>
      <c r="W9" s="12" t="s">
        <v>15</v>
      </c>
      <c r="X9" s="12" t="s">
        <v>15</v>
      </c>
      <c r="Y9" s="12" t="s">
        <v>15</v>
      </c>
      <c r="Z9" s="12" t="n">
        <v>116</v>
      </c>
      <c r="AA9" s="12" t="s">
        <v>15</v>
      </c>
      <c r="AB9" s="12" t="n">
        <v>148</v>
      </c>
      <c r="AC9" s="12" t="s">
        <v>15</v>
      </c>
      <c r="AD9" s="12" t="s">
        <v>15</v>
      </c>
      <c r="AE9" s="12" t="s">
        <v>15</v>
      </c>
      <c r="AF9" s="13" t="n">
        <v>100</v>
      </c>
      <c r="AG9" s="12" t="n">
        <v>113</v>
      </c>
      <c r="AH9" s="12" t="n">
        <v>98</v>
      </c>
      <c r="AI9" s="12" t="s">
        <v>15</v>
      </c>
      <c r="AJ9" s="12" t="s">
        <v>15</v>
      </c>
      <c r="AK9" s="12"/>
      <c r="AL9" s="14"/>
      <c r="AM9" s="15" t="n">
        <f aca="false">COUNT(B9:AJ9)</f>
        <v>13</v>
      </c>
      <c r="AN9" s="20" t="n">
        <f aca="false">SUM(B9:AK9)</f>
        <v>1499</v>
      </c>
      <c r="AO9" s="17" t="n">
        <f aca="false">AN9/AM9</f>
        <v>115.307692307692</v>
      </c>
      <c r="AP9" s="18" t="n">
        <f aca="false">AM9/29</f>
        <v>0.448275862068966</v>
      </c>
    </row>
    <row r="10" customFormat="false" ht="18" hidden="false" customHeight="false" outlineLevel="0" collapsed="false">
      <c r="A10" s="19" t="s">
        <v>22</v>
      </c>
      <c r="B10" s="12" t="s">
        <v>15</v>
      </c>
      <c r="C10" s="12" t="s">
        <v>15</v>
      </c>
      <c r="D10" s="12" t="n">
        <v>98</v>
      </c>
      <c r="E10" s="12" t="n">
        <v>110</v>
      </c>
      <c r="F10" s="12" t="s">
        <v>15</v>
      </c>
      <c r="G10" s="12" t="s">
        <v>15</v>
      </c>
      <c r="H10" s="12" t="s">
        <v>15</v>
      </c>
      <c r="I10" s="12" t="s">
        <v>15</v>
      </c>
      <c r="J10" s="12" t="n">
        <v>87</v>
      </c>
      <c r="K10" s="12" t="s">
        <v>15</v>
      </c>
      <c r="L10" s="12" t="s">
        <v>15</v>
      </c>
      <c r="M10" s="13" t="n">
        <v>65</v>
      </c>
      <c r="N10" s="12" t="n">
        <v>154</v>
      </c>
      <c r="O10" s="12" t="s">
        <v>15</v>
      </c>
      <c r="P10" s="12" t="s">
        <v>15</v>
      </c>
      <c r="Q10" s="12" t="n">
        <v>163</v>
      </c>
      <c r="R10" s="12" t="s">
        <v>15</v>
      </c>
      <c r="S10" s="12" t="s">
        <v>15</v>
      </c>
      <c r="T10" s="13" t="n">
        <v>52</v>
      </c>
      <c r="U10" s="12" t="s">
        <v>15</v>
      </c>
      <c r="V10" s="12" t="s">
        <v>15</v>
      </c>
      <c r="W10" s="12" t="s">
        <v>15</v>
      </c>
      <c r="X10" s="12" t="s">
        <v>15</v>
      </c>
      <c r="Y10" s="12" t="s">
        <v>15</v>
      </c>
      <c r="Z10" s="12" t="s">
        <v>15</v>
      </c>
      <c r="AA10" s="12" t="s">
        <v>15</v>
      </c>
      <c r="AB10" s="12" t="n">
        <v>148</v>
      </c>
      <c r="AC10" s="12" t="s">
        <v>15</v>
      </c>
      <c r="AD10" s="12" t="s">
        <v>15</v>
      </c>
      <c r="AE10" s="12" t="s">
        <v>15</v>
      </c>
      <c r="AF10" s="12" t="n">
        <v>125</v>
      </c>
      <c r="AG10" s="12" t="s">
        <v>15</v>
      </c>
      <c r="AH10" s="12" t="s">
        <v>15</v>
      </c>
      <c r="AI10" s="12" t="s">
        <v>15</v>
      </c>
      <c r="AJ10" s="12" t="s">
        <v>15</v>
      </c>
      <c r="AK10" s="12"/>
      <c r="AL10" s="14"/>
      <c r="AM10" s="15" t="n">
        <f aca="false">COUNT(B10:AJ10)</f>
        <v>9</v>
      </c>
      <c r="AN10" s="20" t="n">
        <f aca="false">SUM(B10:AK10)</f>
        <v>1002</v>
      </c>
      <c r="AO10" s="17" t="n">
        <f aca="false">AN10/AM10</f>
        <v>111.333333333333</v>
      </c>
      <c r="AP10" s="18" t="n">
        <f aca="false">AM10/29</f>
        <v>0.310344827586207</v>
      </c>
    </row>
    <row r="11" customFormat="false" ht="18" hidden="false" customHeight="false" outlineLevel="0" collapsed="false">
      <c r="A11" s="19" t="s">
        <v>23</v>
      </c>
      <c r="B11" s="12" t="n">
        <v>82</v>
      </c>
      <c r="C11" s="12" t="n">
        <v>88</v>
      </c>
      <c r="D11" s="12" t="s">
        <v>15</v>
      </c>
      <c r="E11" s="12" t="n">
        <v>110</v>
      </c>
      <c r="F11" s="12" t="n">
        <v>113</v>
      </c>
      <c r="G11" s="12" t="s">
        <v>15</v>
      </c>
      <c r="H11" s="12" t="s">
        <v>15</v>
      </c>
      <c r="I11" s="12" t="s">
        <v>15</v>
      </c>
      <c r="J11" s="12" t="n">
        <v>87</v>
      </c>
      <c r="K11" s="12" t="s">
        <v>15</v>
      </c>
      <c r="L11" s="12" t="s">
        <v>15</v>
      </c>
      <c r="M11" s="12" t="s">
        <v>15</v>
      </c>
      <c r="N11" s="12" t="n">
        <v>154</v>
      </c>
      <c r="O11" s="12" t="n">
        <v>134</v>
      </c>
      <c r="P11" s="12" t="n">
        <v>161</v>
      </c>
      <c r="Q11" s="12" t="s">
        <v>15</v>
      </c>
      <c r="R11" s="12" t="s">
        <v>15</v>
      </c>
      <c r="S11" s="12" t="s">
        <v>15</v>
      </c>
      <c r="T11" s="12" t="s">
        <v>15</v>
      </c>
      <c r="U11" s="12" t="s">
        <v>15</v>
      </c>
      <c r="V11" s="12" t="s">
        <v>15</v>
      </c>
      <c r="W11" s="12" t="s">
        <v>15</v>
      </c>
      <c r="X11" s="12" t="s">
        <v>15</v>
      </c>
      <c r="Y11" s="12" t="s">
        <v>15</v>
      </c>
      <c r="Z11" s="12" t="s">
        <v>15</v>
      </c>
      <c r="AA11" s="12" t="s">
        <v>15</v>
      </c>
      <c r="AB11" s="13" t="n">
        <v>40</v>
      </c>
      <c r="AC11" s="12" t="s">
        <v>15</v>
      </c>
      <c r="AD11" s="12" t="s">
        <v>15</v>
      </c>
      <c r="AE11" s="12" t="s">
        <v>15</v>
      </c>
      <c r="AF11" s="12" t="s">
        <v>15</v>
      </c>
      <c r="AG11" s="12" t="s">
        <v>15</v>
      </c>
      <c r="AH11" s="12" t="s">
        <v>15</v>
      </c>
      <c r="AI11" s="12" t="s">
        <v>15</v>
      </c>
      <c r="AJ11" s="12" t="s">
        <v>15</v>
      </c>
      <c r="AK11" s="12"/>
      <c r="AL11" s="14"/>
      <c r="AM11" s="15" t="n">
        <f aca="false">COUNT(B11:AJ11)</f>
        <v>9</v>
      </c>
      <c r="AN11" s="20" t="n">
        <f aca="false">SUM(B11:AK11)</f>
        <v>969</v>
      </c>
      <c r="AO11" s="17" t="n">
        <f aca="false">AN11/AM11</f>
        <v>107.666666666667</v>
      </c>
      <c r="AP11" s="18" t="n">
        <f aca="false">AM11/29</f>
        <v>0.310344827586207</v>
      </c>
    </row>
    <row r="12" customFormat="false" ht="18" hidden="false" customHeight="false" outlineLevel="0" collapsed="false">
      <c r="A12" s="19" t="s">
        <v>24</v>
      </c>
      <c r="B12" s="12" t="n">
        <v>82</v>
      </c>
      <c r="C12" s="12" t="n">
        <v>88</v>
      </c>
      <c r="D12" s="12" t="n">
        <v>98</v>
      </c>
      <c r="E12" s="12" t="s">
        <v>15</v>
      </c>
      <c r="F12" s="13" t="n">
        <v>10</v>
      </c>
      <c r="G12" s="12" t="s">
        <v>15</v>
      </c>
      <c r="H12" s="12" t="s">
        <v>15</v>
      </c>
      <c r="I12" s="12" t="s">
        <v>15</v>
      </c>
      <c r="J12" s="12" t="s">
        <v>15</v>
      </c>
      <c r="K12" s="12" t="s">
        <v>15</v>
      </c>
      <c r="L12" s="12" t="s">
        <v>15</v>
      </c>
      <c r="M12" s="13" t="n">
        <v>40</v>
      </c>
      <c r="N12" s="13" t="n">
        <v>50</v>
      </c>
      <c r="O12" s="12" t="s">
        <v>15</v>
      </c>
      <c r="P12" s="12" t="s">
        <v>15</v>
      </c>
      <c r="Q12" s="13" t="n">
        <v>50</v>
      </c>
      <c r="R12" s="12" t="s">
        <v>15</v>
      </c>
      <c r="S12" s="12" t="s">
        <v>15</v>
      </c>
      <c r="T12" s="12" t="s">
        <v>15</v>
      </c>
      <c r="U12" s="12" t="s">
        <v>15</v>
      </c>
      <c r="V12" s="12" t="s">
        <v>15</v>
      </c>
      <c r="W12" s="12" t="n">
        <v>86</v>
      </c>
      <c r="X12" s="12" t="s">
        <v>15</v>
      </c>
      <c r="Y12" s="12" t="s">
        <v>15</v>
      </c>
      <c r="Z12" s="12" t="s">
        <v>15</v>
      </c>
      <c r="AA12" s="12" t="s">
        <v>15</v>
      </c>
      <c r="AB12" s="12" t="s">
        <v>15</v>
      </c>
      <c r="AC12" s="12" t="s">
        <v>15</v>
      </c>
      <c r="AD12" s="12" t="n">
        <v>105</v>
      </c>
      <c r="AE12" s="12" t="n">
        <v>109</v>
      </c>
      <c r="AF12" s="13" t="n">
        <v>65</v>
      </c>
      <c r="AG12" s="12" t="s">
        <v>15</v>
      </c>
      <c r="AH12" s="12" t="s">
        <v>15</v>
      </c>
      <c r="AI12" s="12" t="s">
        <v>15</v>
      </c>
      <c r="AJ12" s="12" t="s">
        <v>15</v>
      </c>
      <c r="AK12" s="12"/>
      <c r="AL12" s="22"/>
      <c r="AM12" s="15" t="n">
        <f aca="false">COUNT(B12:AJ12)</f>
        <v>11</v>
      </c>
      <c r="AN12" s="20" t="n">
        <f aca="false">SUM(B12:AK12)</f>
        <v>783</v>
      </c>
      <c r="AO12" s="17" t="n">
        <f aca="false">AN12/AM12</f>
        <v>71.1818181818182</v>
      </c>
      <c r="AP12" s="18" t="n">
        <f aca="false">AM12/29</f>
        <v>0.379310344827586</v>
      </c>
    </row>
    <row r="13" customFormat="false" ht="18" hidden="false" customHeight="false" outlineLevel="0" collapsed="false">
      <c r="A13" s="19" t="s">
        <v>25</v>
      </c>
      <c r="B13" s="12" t="n">
        <v>82</v>
      </c>
      <c r="C13" s="12" t="n">
        <v>88</v>
      </c>
      <c r="D13" s="12" t="n">
        <v>98</v>
      </c>
      <c r="E13" s="12" t="n">
        <v>110</v>
      </c>
      <c r="F13" s="12" t="n">
        <v>113</v>
      </c>
      <c r="G13" s="12" t="s">
        <v>15</v>
      </c>
      <c r="H13" s="12" t="s">
        <v>15</v>
      </c>
      <c r="I13" s="12" t="s">
        <v>15</v>
      </c>
      <c r="J13" s="12" t="s">
        <v>15</v>
      </c>
      <c r="K13" s="12" t="s">
        <v>15</v>
      </c>
      <c r="L13" s="12" t="s">
        <v>15</v>
      </c>
      <c r="M13" s="12" t="n">
        <v>133</v>
      </c>
      <c r="N13" s="12" t="s">
        <v>15</v>
      </c>
      <c r="O13" s="12" t="s">
        <v>15</v>
      </c>
      <c r="P13" s="12" t="s">
        <v>15</v>
      </c>
      <c r="Q13" s="12" t="s">
        <v>15</v>
      </c>
      <c r="R13" s="12" t="s">
        <v>15</v>
      </c>
      <c r="S13" s="12" t="s">
        <v>15</v>
      </c>
      <c r="T13" s="12" t="s">
        <v>15</v>
      </c>
      <c r="U13" s="12" t="s">
        <v>15</v>
      </c>
      <c r="V13" s="12" t="s">
        <v>15</v>
      </c>
      <c r="W13" s="12" t="s">
        <v>15</v>
      </c>
      <c r="X13" s="12" t="s">
        <v>15</v>
      </c>
      <c r="Y13" s="12" t="s">
        <v>15</v>
      </c>
      <c r="Z13" s="12" t="s">
        <v>15</v>
      </c>
      <c r="AA13" s="12" t="s">
        <v>15</v>
      </c>
      <c r="AB13" s="12" t="s">
        <v>15</v>
      </c>
      <c r="AC13" s="12" t="s">
        <v>15</v>
      </c>
      <c r="AD13" s="12" t="s">
        <v>15</v>
      </c>
      <c r="AE13" s="12" t="s">
        <v>15</v>
      </c>
      <c r="AF13" s="12" t="s">
        <v>15</v>
      </c>
      <c r="AG13" s="12" t="s">
        <v>15</v>
      </c>
      <c r="AH13" s="12" t="s">
        <v>15</v>
      </c>
      <c r="AI13" s="12" t="s">
        <v>15</v>
      </c>
      <c r="AJ13" s="12" t="s">
        <v>15</v>
      </c>
      <c r="AK13" s="12"/>
      <c r="AL13" s="14"/>
      <c r="AM13" s="15" t="n">
        <f aca="false">COUNT(B13:AJ13)</f>
        <v>6</v>
      </c>
      <c r="AN13" s="20" t="n">
        <f aca="false">SUM(B13:AK13)</f>
        <v>624</v>
      </c>
      <c r="AO13" s="17" t="n">
        <f aca="false">AN13/AM13</f>
        <v>104</v>
      </c>
      <c r="AP13" s="18" t="n">
        <f aca="false">AM13/29</f>
        <v>0.206896551724138</v>
      </c>
    </row>
    <row r="14" customFormat="false" ht="18" hidden="false" customHeight="false" outlineLevel="0" collapsed="false">
      <c r="A14" s="19" t="s">
        <v>26</v>
      </c>
      <c r="B14" s="12" t="s">
        <v>15</v>
      </c>
      <c r="C14" s="12" t="s">
        <v>15</v>
      </c>
      <c r="D14" s="12" t="n">
        <v>98</v>
      </c>
      <c r="E14" s="12" t="s">
        <v>15</v>
      </c>
      <c r="F14" s="12" t="s">
        <v>15</v>
      </c>
      <c r="G14" s="12" t="s">
        <v>15</v>
      </c>
      <c r="H14" s="12" t="s">
        <v>15</v>
      </c>
      <c r="I14" s="12" t="n">
        <v>130</v>
      </c>
      <c r="J14" s="12" t="s">
        <v>15</v>
      </c>
      <c r="K14" s="12" t="s">
        <v>15</v>
      </c>
      <c r="L14" s="12" t="s">
        <v>15</v>
      </c>
      <c r="M14" s="12" t="s">
        <v>15</v>
      </c>
      <c r="N14" s="12" t="s">
        <v>15</v>
      </c>
      <c r="O14" s="12" t="n">
        <v>134</v>
      </c>
      <c r="P14" s="12" t="n">
        <v>161</v>
      </c>
      <c r="Q14" s="12" t="s">
        <v>15</v>
      </c>
      <c r="R14" s="12" t="s">
        <v>15</v>
      </c>
      <c r="S14" s="12" t="s">
        <v>15</v>
      </c>
      <c r="T14" s="12" t="s">
        <v>15</v>
      </c>
      <c r="U14" s="12" t="s">
        <v>15</v>
      </c>
      <c r="V14" s="12" t="s">
        <v>15</v>
      </c>
      <c r="W14" s="12" t="s">
        <v>15</v>
      </c>
      <c r="X14" s="12" t="s">
        <v>15</v>
      </c>
      <c r="Y14" s="12" t="s">
        <v>15</v>
      </c>
      <c r="Z14" s="12" t="s">
        <v>15</v>
      </c>
      <c r="AA14" s="12" t="s">
        <v>15</v>
      </c>
      <c r="AB14" s="12" t="s">
        <v>15</v>
      </c>
      <c r="AC14" s="12" t="s">
        <v>15</v>
      </c>
      <c r="AD14" s="12" t="s">
        <v>15</v>
      </c>
      <c r="AE14" s="12" t="s">
        <v>15</v>
      </c>
      <c r="AF14" s="12" t="s">
        <v>15</v>
      </c>
      <c r="AG14" s="12" t="s">
        <v>15</v>
      </c>
      <c r="AH14" s="12" t="s">
        <v>15</v>
      </c>
      <c r="AI14" s="12" t="s">
        <v>15</v>
      </c>
      <c r="AJ14" s="12" t="s">
        <v>15</v>
      </c>
      <c r="AK14" s="12"/>
      <c r="AL14" s="14"/>
      <c r="AM14" s="15" t="n">
        <f aca="false">COUNT(B14:AJ14)</f>
        <v>4</v>
      </c>
      <c r="AN14" s="20" t="n">
        <f aca="false">SUM(B14:AK14)</f>
        <v>523</v>
      </c>
      <c r="AO14" s="17" t="n">
        <f aca="false">AN14/AM14</f>
        <v>130.75</v>
      </c>
      <c r="AP14" s="18" t="n">
        <f aca="false">AM14/29</f>
        <v>0.137931034482759</v>
      </c>
    </row>
    <row r="15" customFormat="false" ht="18" hidden="false" customHeight="false" outlineLevel="0" collapsed="false">
      <c r="A15" s="19" t="s">
        <v>27</v>
      </c>
      <c r="B15" s="21" t="n">
        <v>53</v>
      </c>
      <c r="C15" s="21" t="n">
        <v>54</v>
      </c>
      <c r="D15" s="21" t="n">
        <v>44</v>
      </c>
      <c r="E15" s="12" t="s">
        <v>15</v>
      </c>
      <c r="F15" s="12" t="s">
        <v>15</v>
      </c>
      <c r="G15" s="12" t="s">
        <v>15</v>
      </c>
      <c r="H15" s="12" t="s">
        <v>15</v>
      </c>
      <c r="I15" s="13" t="n">
        <v>120</v>
      </c>
      <c r="J15" s="12" t="s">
        <v>15</v>
      </c>
      <c r="K15" s="12" t="s">
        <v>15</v>
      </c>
      <c r="L15" s="12" t="s">
        <v>15</v>
      </c>
      <c r="M15" s="12" t="s">
        <v>15</v>
      </c>
      <c r="N15" s="12" t="s">
        <v>15</v>
      </c>
      <c r="O15" s="12" t="s">
        <v>15</v>
      </c>
      <c r="P15" s="12" t="s">
        <v>15</v>
      </c>
      <c r="Q15" s="12" t="n">
        <v>163</v>
      </c>
      <c r="R15" s="12" t="s">
        <v>15</v>
      </c>
      <c r="S15" s="12" t="s">
        <v>15</v>
      </c>
      <c r="T15" s="12" t="s">
        <v>15</v>
      </c>
      <c r="U15" s="12" t="s">
        <v>15</v>
      </c>
      <c r="V15" s="12" t="s">
        <v>15</v>
      </c>
      <c r="W15" s="12" t="s">
        <v>15</v>
      </c>
      <c r="X15" s="12" t="s">
        <v>15</v>
      </c>
      <c r="Y15" s="12" t="s">
        <v>15</v>
      </c>
      <c r="Z15" s="12" t="s">
        <v>15</v>
      </c>
      <c r="AA15" s="12" t="s">
        <v>15</v>
      </c>
      <c r="AB15" s="12" t="s">
        <v>15</v>
      </c>
      <c r="AC15" s="12" t="s">
        <v>15</v>
      </c>
      <c r="AD15" s="12" t="s">
        <v>15</v>
      </c>
      <c r="AE15" s="12" t="s">
        <v>15</v>
      </c>
      <c r="AF15" s="12" t="s">
        <v>15</v>
      </c>
      <c r="AG15" s="12" t="s">
        <v>15</v>
      </c>
      <c r="AH15" s="12" t="s">
        <v>15</v>
      </c>
      <c r="AI15" s="12" t="s">
        <v>15</v>
      </c>
      <c r="AJ15" s="12" t="s">
        <v>15</v>
      </c>
      <c r="AK15" s="12"/>
      <c r="AL15" s="14"/>
      <c r="AM15" s="15" t="n">
        <f aca="false">COUNT(B15:AJ15)</f>
        <v>5</v>
      </c>
      <c r="AN15" s="20" t="n">
        <f aca="false">SUM(B15:AK15)</f>
        <v>434</v>
      </c>
      <c r="AO15" s="17" t="n">
        <f aca="false">AN15/AM15</f>
        <v>86.8</v>
      </c>
      <c r="AP15" s="18" t="n">
        <f aca="false">AM15/29</f>
        <v>0.172413793103448</v>
      </c>
    </row>
    <row r="16" customFormat="false" ht="18" hidden="false" customHeight="false" outlineLevel="0" collapsed="false">
      <c r="A16" s="19" t="s">
        <v>28</v>
      </c>
      <c r="B16" s="12" t="s">
        <v>15</v>
      </c>
      <c r="C16" s="12" t="s">
        <v>15</v>
      </c>
      <c r="D16" s="12" t="s">
        <v>15</v>
      </c>
      <c r="E16" s="12" t="n">
        <v>110</v>
      </c>
      <c r="F16" s="12" t="s">
        <v>15</v>
      </c>
      <c r="G16" s="12" t="s">
        <v>15</v>
      </c>
      <c r="H16" s="12" t="s">
        <v>15</v>
      </c>
      <c r="I16" s="12" t="s">
        <v>15</v>
      </c>
      <c r="J16" s="12" t="s">
        <v>15</v>
      </c>
      <c r="K16" s="12" t="s">
        <v>15</v>
      </c>
      <c r="L16" s="12" t="s">
        <v>15</v>
      </c>
      <c r="M16" s="12" t="s">
        <v>15</v>
      </c>
      <c r="N16" s="12" t="s">
        <v>15</v>
      </c>
      <c r="O16" s="12" t="s">
        <v>15</v>
      </c>
      <c r="P16" s="12" t="s">
        <v>15</v>
      </c>
      <c r="Q16" s="12" t="s">
        <v>15</v>
      </c>
      <c r="R16" s="12" t="s">
        <v>15</v>
      </c>
      <c r="S16" s="12" t="s">
        <v>15</v>
      </c>
      <c r="T16" s="12" t="s">
        <v>15</v>
      </c>
      <c r="U16" s="12" t="s">
        <v>15</v>
      </c>
      <c r="V16" s="12" t="s">
        <v>15</v>
      </c>
      <c r="W16" s="12" t="s">
        <v>15</v>
      </c>
      <c r="X16" s="12" t="s">
        <v>15</v>
      </c>
      <c r="Y16" s="12" t="s">
        <v>15</v>
      </c>
      <c r="Z16" s="12" t="s">
        <v>15</v>
      </c>
      <c r="AA16" s="12" t="s">
        <v>15</v>
      </c>
      <c r="AB16" s="12" t="s">
        <v>15</v>
      </c>
      <c r="AC16" s="12" t="s">
        <v>15</v>
      </c>
      <c r="AD16" s="12" t="s">
        <v>15</v>
      </c>
      <c r="AE16" s="12" t="s">
        <v>15</v>
      </c>
      <c r="AF16" s="12" t="s">
        <v>15</v>
      </c>
      <c r="AG16" s="12" t="s">
        <v>15</v>
      </c>
      <c r="AH16" s="12" t="s">
        <v>15</v>
      </c>
      <c r="AI16" s="12" t="s">
        <v>15</v>
      </c>
      <c r="AJ16" s="12"/>
      <c r="AK16" s="12"/>
      <c r="AL16" s="14"/>
      <c r="AM16" s="15" t="n">
        <f aca="false">COUNT(B16:AJ16)</f>
        <v>1</v>
      </c>
      <c r="AN16" s="20" t="n">
        <f aca="false">SUM(B16:AK16)</f>
        <v>110</v>
      </c>
      <c r="AO16" s="17" t="n">
        <f aca="false">AN16/AM16</f>
        <v>110</v>
      </c>
      <c r="AP16" s="18" t="n">
        <f aca="false">AM16/29</f>
        <v>0.0344827586206897</v>
      </c>
    </row>
    <row r="17" customFormat="false" ht="18" hidden="false" customHeight="fals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14"/>
      <c r="AM17" s="25"/>
      <c r="AN17" s="26"/>
      <c r="AO17" s="27"/>
      <c r="AP17" s="28"/>
    </row>
    <row r="18" s="37" customFormat="true" ht="32.4" hidden="false" customHeight="true" outlineLevel="0" collapsed="false">
      <c r="A18" s="29" t="s">
        <v>29</v>
      </c>
      <c r="B18" s="30" t="n">
        <f aca="false">COUNT(B3:B17)</f>
        <v>11</v>
      </c>
      <c r="C18" s="30" t="n">
        <f aca="false">COUNT(C3:C17)</f>
        <v>10</v>
      </c>
      <c r="D18" s="30" t="n">
        <f aca="false">COUNT(D3:D17)</f>
        <v>11</v>
      </c>
      <c r="E18" s="30" t="n">
        <f aca="false">COUNT(E3:E17)</f>
        <v>11</v>
      </c>
      <c r="F18" s="30" t="n">
        <f aca="false">COUNT(F3:F17)</f>
        <v>9</v>
      </c>
      <c r="G18" s="30" t="s">
        <v>15</v>
      </c>
      <c r="H18" s="30" t="n">
        <f aca="false">COUNT(H3:H17)</f>
        <v>6</v>
      </c>
      <c r="I18" s="30" t="n">
        <f aca="false">COUNT(I3:I17)</f>
        <v>9</v>
      </c>
      <c r="J18" s="30" t="n">
        <f aca="false">COUNT(J3:J17)</f>
        <v>7</v>
      </c>
      <c r="K18" s="30" t="n">
        <f aca="false">COUNT(K3:K17)</f>
        <v>4</v>
      </c>
      <c r="L18" s="30" t="n">
        <f aca="false">COUNT(L3:L17)</f>
        <v>0</v>
      </c>
      <c r="M18" s="30" t="n">
        <f aca="false">COUNT(M3:M17)</f>
        <v>10</v>
      </c>
      <c r="N18" s="30" t="n">
        <f aca="false">COUNT(N3:N17)</f>
        <v>9</v>
      </c>
      <c r="O18" s="30" t="n">
        <f aca="false">COUNT(O3:O17)</f>
        <v>6</v>
      </c>
      <c r="P18" s="30" t="n">
        <f aca="false">COUNT(P3:P17)</f>
        <v>8</v>
      </c>
      <c r="Q18" s="30" t="n">
        <f aca="false">COUNT(Q3:Q17)</f>
        <v>9</v>
      </c>
      <c r="R18" s="30" t="n">
        <f aca="false">COUNT(R3:R17)</f>
        <v>0</v>
      </c>
      <c r="S18" s="30" t="n">
        <f aca="false">COUNT(S3:S17)</f>
        <v>0</v>
      </c>
      <c r="T18" s="30" t="n">
        <f aca="false">COUNT(T3:T17)</f>
        <v>5</v>
      </c>
      <c r="U18" s="30" t="n">
        <f aca="false">COUNT(U3:U17)</f>
        <v>0</v>
      </c>
      <c r="V18" s="30" t="n">
        <f aca="false">COUNT(V3:V17)</f>
        <v>4</v>
      </c>
      <c r="W18" s="30" t="n">
        <f aca="false">COUNT(W3:W17)</f>
        <v>4</v>
      </c>
      <c r="X18" s="30" t="n">
        <f aca="false">COUNT(X3:X17)</f>
        <v>6</v>
      </c>
      <c r="Y18" s="30" t="n">
        <f aca="false">COUNT(Y3:Y17)</f>
        <v>5</v>
      </c>
      <c r="Z18" s="30" t="n">
        <f aca="false">COUNT(Z3:Z17)</f>
        <v>6</v>
      </c>
      <c r="AA18" s="30" t="n">
        <f aca="false">COUNT(AA3:AA17)</f>
        <v>6</v>
      </c>
      <c r="AB18" s="30" t="n">
        <f aca="false">COUNT(AB3:AB17)</f>
        <v>9</v>
      </c>
      <c r="AC18" s="30" t="n">
        <f aca="false">COUNT(AC3:AC17)</f>
        <v>0</v>
      </c>
      <c r="AD18" s="30" t="n">
        <f aca="false">COUNT(AD3:AD17)</f>
        <v>7</v>
      </c>
      <c r="AE18" s="30" t="n">
        <f aca="false">COUNT(AE3:AE17)</f>
        <v>7</v>
      </c>
      <c r="AF18" s="30" t="n">
        <f aca="false">COUNT(AF3:AF17)</f>
        <v>9</v>
      </c>
      <c r="AG18" s="30" t="n">
        <f aca="false">COUNT(AG3:AG17)</f>
        <v>5</v>
      </c>
      <c r="AH18" s="30" t="n">
        <f aca="false">COUNT(AH3:AH17)</f>
        <v>3</v>
      </c>
      <c r="AI18" s="30" t="n">
        <f aca="false">COUNT(AI3:AI17)</f>
        <v>5</v>
      </c>
      <c r="AJ18" s="30" t="n">
        <f aca="false">COUNT(AJ3:AJ17)</f>
        <v>4</v>
      </c>
      <c r="AK18" s="31" t="n">
        <f aca="false">COUNT(AK3:AK17)</f>
        <v>0</v>
      </c>
      <c r="AL18" s="32"/>
      <c r="AM18" s="33" t="s">
        <v>30</v>
      </c>
      <c r="AN18" s="34" t="n">
        <f aca="false">SUM(B18:AJ18)</f>
        <v>205</v>
      </c>
      <c r="AO18" s="35" t="n">
        <f aca="false">AN18/29</f>
        <v>7.06896551724138</v>
      </c>
      <c r="AP18" s="36" t="n">
        <f aca="false">AO18/14</f>
        <v>0.504926108374384</v>
      </c>
      <c r="AR18" s="4"/>
    </row>
    <row r="19" customFormat="false" ht="7.2" hidden="false" customHeight="true" outlineLevel="0" collapsed="false">
      <c r="A19" s="38"/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  <c r="W19" s="39"/>
      <c r="X19" s="39"/>
      <c r="Y19" s="39"/>
      <c r="Z19" s="39"/>
      <c r="AA19" s="39"/>
      <c r="AB19" s="39"/>
      <c r="AC19" s="39"/>
      <c r="AD19" s="39"/>
      <c r="AE19" s="39"/>
      <c r="AF19" s="39"/>
      <c r="AG19" s="39"/>
      <c r="AH19" s="39"/>
      <c r="AI19" s="39"/>
      <c r="AJ19" s="39"/>
      <c r="AK19" s="40"/>
      <c r="AM19" s="3"/>
      <c r="AN19" s="41"/>
      <c r="AO19" s="41"/>
      <c r="AP19" s="41"/>
    </row>
    <row r="20" s="46" customFormat="true" ht="21" hidden="false" customHeight="true" outlineLevel="0" collapsed="false">
      <c r="A20" s="42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  <c r="M20" s="43"/>
      <c r="N20" s="43"/>
      <c r="O20" s="43"/>
      <c r="P20" s="43"/>
      <c r="Q20" s="43"/>
      <c r="R20" s="43"/>
      <c r="S20" s="43"/>
      <c r="T20" s="43"/>
      <c r="U20" s="43"/>
      <c r="V20" s="43"/>
      <c r="W20" s="43"/>
      <c r="X20" s="43"/>
      <c r="Y20" s="43"/>
      <c r="Z20" s="43"/>
      <c r="AA20" s="43"/>
      <c r="AB20" s="43"/>
      <c r="AC20" s="43"/>
      <c r="AD20" s="43"/>
      <c r="AE20" s="43"/>
      <c r="AF20" s="43"/>
      <c r="AG20" s="43"/>
      <c r="AH20" s="43"/>
      <c r="AI20" s="43"/>
      <c r="AJ20" s="43"/>
      <c r="AK20" s="43"/>
      <c r="AL20" s="3"/>
      <c r="AM20" s="44"/>
      <c r="AN20" s="45" t="s">
        <v>31</v>
      </c>
      <c r="AO20" s="45" t="s">
        <v>32</v>
      </c>
      <c r="AP20" s="44"/>
    </row>
    <row r="21" customFormat="false" ht="21" hidden="false" customHeight="true" outlineLevel="0" collapsed="false">
      <c r="A21" s="47" t="s">
        <v>33</v>
      </c>
      <c r="B21" s="48" t="n">
        <v>2.85</v>
      </c>
      <c r="C21" s="48" t="n">
        <v>3.18</v>
      </c>
      <c r="D21" s="48" t="n">
        <v>3.52</v>
      </c>
      <c r="E21" s="48" t="n">
        <v>3.88</v>
      </c>
      <c r="F21" s="48" t="n">
        <v>3.98</v>
      </c>
      <c r="G21" s="48" t="s">
        <v>15</v>
      </c>
      <c r="H21" s="48" t="n">
        <v>2.58</v>
      </c>
      <c r="I21" s="48" t="n">
        <v>4.56</v>
      </c>
      <c r="J21" s="48" t="n">
        <v>3</v>
      </c>
      <c r="K21" s="48" t="n">
        <v>3.27</v>
      </c>
      <c r="L21" s="48" t="s">
        <v>15</v>
      </c>
      <c r="M21" s="48" t="n">
        <v>4.83</v>
      </c>
      <c r="N21" s="48" t="n">
        <v>5.75</v>
      </c>
      <c r="O21" s="48" t="n">
        <v>4.67</v>
      </c>
      <c r="P21" s="48" t="n">
        <v>5.83</v>
      </c>
      <c r="Q21" s="48" t="n">
        <v>6.03</v>
      </c>
      <c r="R21" s="48" t="s">
        <v>15</v>
      </c>
      <c r="S21" s="48" t="s">
        <v>15</v>
      </c>
      <c r="T21" s="48" t="n">
        <v>3.11</v>
      </c>
      <c r="U21" s="48" t="s">
        <v>15</v>
      </c>
      <c r="V21" s="48" t="n">
        <v>3.4</v>
      </c>
      <c r="W21" s="48" t="n">
        <v>2.75</v>
      </c>
      <c r="X21" s="48" t="n">
        <v>4.5</v>
      </c>
      <c r="Y21" s="48" t="n">
        <v>5.7</v>
      </c>
      <c r="Z21" s="48" t="n">
        <v>3.87</v>
      </c>
      <c r="AA21" s="48" t="n">
        <v>3.67</v>
      </c>
      <c r="AB21" s="48" t="n">
        <v>4.89</v>
      </c>
      <c r="AC21" s="48" t="s">
        <v>15</v>
      </c>
      <c r="AD21" s="48" t="n">
        <v>3.33</v>
      </c>
      <c r="AE21" s="48" t="n">
        <v>4.05</v>
      </c>
      <c r="AF21" s="48" t="n">
        <v>4.43</v>
      </c>
      <c r="AG21" s="48" t="n">
        <v>3.53</v>
      </c>
      <c r="AH21" s="48" t="n">
        <v>3.5</v>
      </c>
      <c r="AI21" s="48" t="n">
        <v>3.57</v>
      </c>
      <c r="AJ21" s="48" t="n">
        <v>3.06</v>
      </c>
      <c r="AK21" s="49"/>
      <c r="AL21" s="50"/>
      <c r="AM21" s="51"/>
      <c r="AN21" s="52" t="n">
        <f aca="false">SUM(B21:AK21)</f>
        <v>115.29</v>
      </c>
      <c r="AO21" s="52" t="n">
        <f aca="false">AN21/29</f>
        <v>3.97551724137931</v>
      </c>
      <c r="AP21" s="53"/>
    </row>
    <row r="22" customFormat="false" ht="21" hidden="false" customHeight="true" outlineLevel="0" collapsed="false">
      <c r="A22" s="47" t="s">
        <v>34</v>
      </c>
      <c r="B22" s="48" t="n">
        <v>28.7</v>
      </c>
      <c r="C22" s="48" t="n">
        <v>27.5</v>
      </c>
      <c r="D22" s="48" t="n">
        <v>27.8</v>
      </c>
      <c r="E22" s="48" t="n">
        <v>28.3</v>
      </c>
      <c r="F22" s="48" t="n">
        <v>28.4</v>
      </c>
      <c r="G22" s="48" t="s">
        <v>15</v>
      </c>
      <c r="H22" s="48" t="n">
        <v>32.1</v>
      </c>
      <c r="I22" s="48" t="n">
        <v>28.6</v>
      </c>
      <c r="J22" s="48" t="n">
        <v>29</v>
      </c>
      <c r="K22" s="48" t="n">
        <v>29.1</v>
      </c>
      <c r="L22" s="48" t="s">
        <v>15</v>
      </c>
      <c r="M22" s="48" t="n">
        <v>27.5</v>
      </c>
      <c r="N22" s="48" t="n">
        <v>26.9</v>
      </c>
      <c r="O22" s="48" t="n">
        <v>28.6</v>
      </c>
      <c r="P22" s="48" t="n">
        <v>27.5</v>
      </c>
      <c r="Q22" s="48" t="n">
        <v>27</v>
      </c>
      <c r="R22" s="48" t="s">
        <v>15</v>
      </c>
      <c r="S22" s="48" t="s">
        <v>15</v>
      </c>
      <c r="T22" s="48" t="n">
        <v>29.7</v>
      </c>
      <c r="U22" s="48" t="s">
        <v>15</v>
      </c>
      <c r="V22" s="48" t="n">
        <v>31.2</v>
      </c>
      <c r="W22" s="48" t="n">
        <v>31</v>
      </c>
      <c r="X22" s="48" t="n">
        <v>30.2</v>
      </c>
      <c r="Y22" s="48" t="n">
        <v>28.1</v>
      </c>
      <c r="Z22" s="48" t="n">
        <v>30</v>
      </c>
      <c r="AA22" s="48" t="n">
        <v>30.7</v>
      </c>
      <c r="AB22" s="48" t="n">
        <v>30.4</v>
      </c>
      <c r="AC22" s="48" t="s">
        <v>15</v>
      </c>
      <c r="AD22" s="48" t="n">
        <v>31.4</v>
      </c>
      <c r="AE22" s="48" t="n">
        <v>28.8</v>
      </c>
      <c r="AF22" s="48" t="n">
        <v>28.2</v>
      </c>
      <c r="AG22" s="48" t="n">
        <v>31.9</v>
      </c>
      <c r="AH22" s="48" t="n">
        <v>28.9</v>
      </c>
      <c r="AI22" s="48" t="n">
        <v>29.7</v>
      </c>
      <c r="AJ22" s="48" t="n">
        <v>29.1</v>
      </c>
      <c r="AK22" s="49"/>
      <c r="AL22" s="50"/>
      <c r="AM22" s="51"/>
      <c r="AN22" s="52" t="n">
        <f aca="false">AVERAGE(B22:AJ22)</f>
        <v>29.1827586206897</v>
      </c>
      <c r="AO22" s="54" t="n">
        <f aca="false">AN24/AN21</f>
        <v>28.875010842224</v>
      </c>
      <c r="AP22" s="55"/>
    </row>
    <row r="23" customFormat="false" ht="21" hidden="false" customHeight="true" outlineLevel="0" collapsed="false">
      <c r="A23" s="47" t="s">
        <v>35</v>
      </c>
      <c r="B23" s="49" t="n">
        <v>626</v>
      </c>
      <c r="C23" s="49" t="n">
        <v>986</v>
      </c>
      <c r="D23" s="49" t="n">
        <v>882</v>
      </c>
      <c r="E23" s="49" t="n">
        <v>1221</v>
      </c>
      <c r="F23" s="49" t="n">
        <v>1211</v>
      </c>
      <c r="G23" s="49" t="s">
        <v>15</v>
      </c>
      <c r="H23" s="49" t="n">
        <v>281</v>
      </c>
      <c r="I23" s="49" t="n">
        <v>1149</v>
      </c>
      <c r="J23" s="49" t="n">
        <v>903</v>
      </c>
      <c r="K23" s="49" t="n">
        <v>971</v>
      </c>
      <c r="L23" s="49" t="s">
        <v>15</v>
      </c>
      <c r="M23" s="49" t="n">
        <v>1437</v>
      </c>
      <c r="N23" s="49" t="n">
        <v>1905</v>
      </c>
      <c r="O23" s="49" t="n">
        <v>2105</v>
      </c>
      <c r="P23" s="49" t="n">
        <v>2908</v>
      </c>
      <c r="Q23" s="49" t="n">
        <v>1712</v>
      </c>
      <c r="R23" s="49" t="s">
        <v>15</v>
      </c>
      <c r="S23" s="49" t="s">
        <v>15</v>
      </c>
      <c r="T23" s="49" t="n">
        <v>892</v>
      </c>
      <c r="U23" s="49" t="s">
        <v>15</v>
      </c>
      <c r="V23" s="49" t="n">
        <v>362</v>
      </c>
      <c r="W23" s="49" t="n">
        <v>190</v>
      </c>
      <c r="X23" s="49" t="n">
        <v>1075</v>
      </c>
      <c r="Y23" s="49" t="n">
        <v>1533</v>
      </c>
      <c r="Z23" s="49" t="n">
        <v>1036</v>
      </c>
      <c r="AA23" s="49" t="n">
        <v>1018</v>
      </c>
      <c r="AB23" s="49" t="n">
        <v>1255</v>
      </c>
      <c r="AC23" s="49" t="s">
        <v>15</v>
      </c>
      <c r="AD23" s="49" t="n">
        <v>316</v>
      </c>
      <c r="AE23" s="49" t="n">
        <v>993</v>
      </c>
      <c r="AF23" s="49" t="n">
        <v>1289</v>
      </c>
      <c r="AG23" s="49" t="n">
        <v>308</v>
      </c>
      <c r="AH23" s="49" t="n">
        <v>460</v>
      </c>
      <c r="AI23" s="49" t="n">
        <v>1100</v>
      </c>
      <c r="AJ23" s="49" t="n">
        <v>684</v>
      </c>
      <c r="AK23" s="49"/>
      <c r="AL23" s="50"/>
      <c r="AM23" s="51"/>
      <c r="AN23" s="20" t="n">
        <f aca="false">SUM(B23:AK23)</f>
        <v>30808</v>
      </c>
      <c r="AO23" s="52" t="n">
        <f aca="false">AN23/29</f>
        <v>1062.34482758621</v>
      </c>
      <c r="AP23" s="53"/>
    </row>
    <row r="24" customFormat="false" ht="21" hidden="false" customHeight="true" outlineLevel="0" collapsed="false">
      <c r="A24" s="47" t="s">
        <v>36</v>
      </c>
      <c r="B24" s="49" t="n">
        <v>82</v>
      </c>
      <c r="C24" s="49" t="n">
        <v>88</v>
      </c>
      <c r="D24" s="49" t="n">
        <v>98</v>
      </c>
      <c r="E24" s="49" t="n">
        <v>110</v>
      </c>
      <c r="F24" s="49" t="n">
        <v>113</v>
      </c>
      <c r="G24" s="49" t="s">
        <v>15</v>
      </c>
      <c r="H24" s="49" t="n">
        <v>83</v>
      </c>
      <c r="I24" s="49" t="n">
        <v>130</v>
      </c>
      <c r="J24" s="49" t="n">
        <v>87</v>
      </c>
      <c r="K24" s="49" t="n">
        <v>95</v>
      </c>
      <c r="L24" s="49" t="s">
        <v>15</v>
      </c>
      <c r="M24" s="49" t="n">
        <v>133</v>
      </c>
      <c r="N24" s="49" t="n">
        <v>154</v>
      </c>
      <c r="O24" s="49" t="n">
        <v>134</v>
      </c>
      <c r="P24" s="49" t="n">
        <v>161</v>
      </c>
      <c r="Q24" s="49" t="n">
        <v>163</v>
      </c>
      <c r="R24" s="49" t="s">
        <v>15</v>
      </c>
      <c r="S24" s="49" t="s">
        <v>15</v>
      </c>
      <c r="T24" s="49" t="n">
        <v>88</v>
      </c>
      <c r="U24" s="49" t="s">
        <v>15</v>
      </c>
      <c r="V24" s="49" t="n">
        <v>106</v>
      </c>
      <c r="W24" s="49" t="n">
        <v>86</v>
      </c>
      <c r="X24" s="49" t="n">
        <v>136</v>
      </c>
      <c r="Y24" s="49" t="n">
        <v>160</v>
      </c>
      <c r="Z24" s="49" t="n">
        <v>116</v>
      </c>
      <c r="AA24" s="49" t="n">
        <v>113</v>
      </c>
      <c r="AB24" s="49" t="n">
        <v>148</v>
      </c>
      <c r="AC24" s="49" t="s">
        <v>15</v>
      </c>
      <c r="AD24" s="49" t="n">
        <v>105</v>
      </c>
      <c r="AE24" s="49" t="n">
        <v>109</v>
      </c>
      <c r="AF24" s="49" t="n">
        <v>125</v>
      </c>
      <c r="AG24" s="49" t="n">
        <v>113</v>
      </c>
      <c r="AH24" s="49" t="n">
        <v>98</v>
      </c>
      <c r="AI24" s="49" t="n">
        <v>106</v>
      </c>
      <c r="AJ24" s="49" t="n">
        <v>89</v>
      </c>
      <c r="AK24" s="56"/>
      <c r="AL24" s="57"/>
      <c r="AM24" s="51"/>
      <c r="AN24" s="20" t="n">
        <f aca="false">SUM(B24:AK24)</f>
        <v>3329</v>
      </c>
      <c r="AO24" s="52" t="n">
        <f aca="false">AN24/29</f>
        <v>114.793103448276</v>
      </c>
      <c r="AP24" s="53"/>
    </row>
    <row r="25" customFormat="false" ht="9" hidden="false" customHeight="true" outlineLevel="0" collapsed="false">
      <c r="A25" s="58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60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M25" s="59"/>
      <c r="AN25" s="59"/>
      <c r="AO25" s="61"/>
      <c r="AP25" s="61"/>
    </row>
    <row r="27" customFormat="false" ht="18" hidden="false" customHeight="false" outlineLevel="0" collapsed="false">
      <c r="B27" s="62"/>
      <c r="D27" s="63" t="s">
        <v>37</v>
      </c>
      <c r="E27" s="63"/>
    </row>
    <row r="28" customFormat="false" ht="18" hidden="false" customHeight="false" outlineLevel="0" collapsed="false">
      <c r="X28" s="64"/>
    </row>
    <row r="29" customFormat="false" ht="18" hidden="false" customHeight="false" outlineLevel="0" collapsed="false">
      <c r="D29" s="63"/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8T18:51:18Z</dcterms:created>
  <dc:creator>chrstijnen</dc:creator>
  <dc:description/>
  <dc:language>en-US</dc:language>
  <cp:lastModifiedBy>chrstijnen</cp:lastModifiedBy>
  <cp:lastPrinted>2011-12-04T16:31:09Z</cp:lastPrinted>
  <dcterms:modified xsi:type="dcterms:W3CDTF">2012-10-27T14:18:53Z</dcterms:modified>
  <cp:revision>0</cp:revision>
  <dc:subject/>
  <dc:title/>
</cp:coreProperties>
</file>